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hend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NB! Tegemist on vaid näitega ühest võimalikust lahenduskäigust!</t>
  </si>
  <si>
    <t xml:space="preserve">Parim kasutus</t>
  </si>
  <si>
    <t xml:space="preserve">Arvestades teadaolevat informatsiooni (olemasolev kasutus, asukoht elamupiirkonnas, nii detail- kui ka üldplaneering näevad maakasutuse sihtotstarbena ette elamumaa, kinnistu olemasolev maakasutuse sihtotstarve on 100% elamumaa), on  hinnatava vara parimaks kasutuseks olemasolev kasutus ühepereelamuna, kuna sellisena omandab vara kõrgeima väärtuse.</t>
  </si>
  <si>
    <t xml:space="preserve">Võrdlustehingute valik</t>
  </si>
  <si>
    <t xml:space="preserve">Alljärgnevas tabelis on toodud võrdlustehingute valiku põhjendused:</t>
  </si>
  <si>
    <t xml:space="preserve">Nr</t>
  </si>
  <si>
    <t xml:space="preserve">Võrdlustehinguks mittesobivuse põhjendus</t>
  </si>
  <si>
    <t xml:space="preserve">Tegemist ei ole vaba turu tehinguga - tehing seotud osapoolte vahel</t>
  </si>
  <si>
    <t xml:space="preserve">Detailplaneeringu kohaselt on kinnistul ärimaa sihtotstarve, võimalik erihuvi (tehinguhind oluliselt kõrgem), liiga erinev vara</t>
  </si>
  <si>
    <t xml:space="preserve">Tegemist ei ole vaba turu tingimustes müüdud kinnistuga (enampakkumine)</t>
  </si>
  <si>
    <t xml:space="preserve">Sobib</t>
  </si>
  <si>
    <t xml:space="preserve">Tegemist ei ole vaba turu tingimustes teostatud tehinguga - sugulastevaheline tehing</t>
  </si>
  <si>
    <t xml:space="preserve">Tegemist ei ole vaba turu tingimustes teostatud tehinguga - võimalik erihuvi, kuna ostjaks oli naaberkinnistu omanik ja tehinguhind keskmisest kõrgem</t>
  </si>
  <si>
    <t xml:space="preserve">Tegemist ei ole vaba turu tingimustele vastava tehinguga - vara on koormatud pikaajalise turutasemest madalama üürilepinguga, ostjaks üürnik</t>
  </si>
  <si>
    <t xml:space="preserve">Liiga vana tehing</t>
  </si>
  <si>
    <t xml:space="preserve">Puudub piisav informatsioon tehingu kohta (puudub info sisseseade maksumuse mõju kohta tehingu hinna kujunemisele)</t>
  </si>
  <si>
    <t xml:space="preserve">Liiga erinev vara - vanem elamu</t>
  </si>
  <si>
    <t xml:space="preserve">Võrdlusühiku valik</t>
  </si>
  <si>
    <t xml:space="preserve">Kuivõrd turul levinud võrdlusühikuks antud turusektoris on vara tervikhind, siis on võrdlusühikuks valitud tehingu hind tervikuna.</t>
  </si>
  <si>
    <t xml:space="preserve">Võrdluselementide valik</t>
  </si>
  <si>
    <t xml:space="preserve">Võrdluselementideks on lisaks tehingu ajale tulenevalt hinnatava vara iseloomust esitatud algandmete põhjal valitud:</t>
  </si>
  <si>
    <t xml:space="preserve">1) Hoone pindala</t>
  </si>
  <si>
    <t xml:space="preserve">2) Hoone konstruktsioonid</t>
  </si>
  <si>
    <t xml:space="preserve">3) Hoone küttesüsteem</t>
  </si>
  <si>
    <t xml:space="preserve">4) Haljastus</t>
  </si>
  <si>
    <t xml:space="preserve">Teisi parameetreid ei ole võrdluselementidena vaadeldud, kuna vastavalt lähteandmetele ei oma need turuväärtuse kujunemisel tähtsust või on sarnased.</t>
  </si>
  <si>
    <t xml:space="preserve">Turuväärtuse hindamine, NB! Väärtuse kuupäevaks on 28.10.2019</t>
  </si>
  <si>
    <t xml:space="preserve">Hinnatav vara</t>
  </si>
  <si>
    <t xml:space="preserve">Võrdlustehing nr. 4</t>
  </si>
  <si>
    <t xml:space="preserve">Võrdlustehing nr.  9</t>
  </si>
  <si>
    <t xml:space="preserve">Võrdlustehing nr. 10</t>
  </si>
  <si>
    <t xml:space="preserve">Kommentaarid ja selgitused</t>
  </si>
  <si>
    <r>
      <rPr>
        <sz val="10"/>
        <rFont val="Arial"/>
        <family val="2"/>
      </rPr>
      <t xml:space="preserve">Tehingu hind, </t>
    </r>
    <r>
      <rPr>
        <sz val="10"/>
        <rFont val="Calibri"/>
        <family val="2"/>
      </rPr>
      <t xml:space="preserve">€</t>
    </r>
  </si>
  <si>
    <t xml:space="preserve">Tehingu aeg</t>
  </si>
  <si>
    <t xml:space="preserve">veebr. 19</t>
  </si>
  <si>
    <t xml:space="preserve">sept. 19</t>
  </si>
  <si>
    <t xml:space="preserve">mai 19</t>
  </si>
  <si>
    <t xml:space="preserve">Kommentaar</t>
  </si>
  <si>
    <t xml:space="preserve">hinnad on vahepeal tõusnud</t>
  </si>
  <si>
    <t xml:space="preserve">hinnad on mõnevõrra tõusnud, kuid arvestades algandmete - ja käesolevas hinnangus nõutud täpsust, võib turusituatsiooni pidada samaväärseks</t>
  </si>
  <si>
    <t xml:space="preserve">2018.a. teisel poolaastal tõusid üksikelamute hinnad kokku 5%. 2019.a. esimeses kvartalis püsisid hinnad muutumatud. 2019.a. II ja III kvartali jooksul tõusid üksikelamute hinnad kokku ca 10%. Edasiseks prognoositakse mõõdukat tõusu 5 – 10% aastas. Kõik toimunud hinnamuutused on olnud kuude lõikes ühtlased.</t>
  </si>
  <si>
    <t xml:space="preserve">Ajaline kohandus, %</t>
  </si>
  <si>
    <r>
      <rPr>
        <sz val="10"/>
        <rFont val="Arial"/>
        <family val="2"/>
      </rPr>
      <t xml:space="preserve">Ajaline kohandus, </t>
    </r>
    <r>
      <rPr>
        <sz val="10"/>
        <rFont val="Calibri"/>
        <family val="2"/>
      </rPr>
      <t xml:space="preserve">€</t>
    </r>
  </si>
  <si>
    <t xml:space="preserve">Ajaldatud tehingu hind, €</t>
  </si>
  <si>
    <t xml:space="preserve">Hoone pindala, m²</t>
  </si>
  <si>
    <t xml:space="preserve">Kinnistud hoone suurusega 90 – 120 m² on 10% madalama hinnaga kui optimaalse hoone suurusega (120 – 160 m²) kinnistud. Kinnistud hoone suurusega 160 – 190 m² on omakorda 10% kõrgema hinnaga kui optimaalse suurusega elamud</t>
  </si>
  <si>
    <t xml:space="preserve">Võrdlus</t>
  </si>
  <si>
    <t xml:space="preserve">väiksem, kehvem</t>
  </si>
  <si>
    <t xml:space="preserve">suurem, parem</t>
  </si>
  <si>
    <t xml:space="preserve">samaväärne</t>
  </si>
  <si>
    <t xml:space="preserve">Kohandus</t>
  </si>
  <si>
    <t xml:space="preserve">Hoone konstruktsioonid</t>
  </si>
  <si>
    <t xml:space="preserve">puit</t>
  </si>
  <si>
    <t xml:space="preserve">kivi</t>
  </si>
  <si>
    <t xml:space="preserve">Kivihooned on keskmiselt ca 10% võrra kallimad kui puithooned.</t>
  </si>
  <si>
    <t xml:space="preserve">parem</t>
  </si>
  <si>
    <t xml:space="preserve">Hoone küttesüsteem</t>
  </si>
  <si>
    <t xml:space="preserve">maaküte</t>
  </si>
  <si>
    <t xml:space="preserve">kohtküte (ahiküte)</t>
  </si>
  <si>
    <t xml:space="preserve">lokaalne gaasiküte</t>
  </si>
  <si>
    <t xml:space="preserve">kohtküte (elektriküte)</t>
  </si>
  <si>
    <t xml:space="preserve">Ostjate seas on kõige kõrgemalt hinnatud maaküttesüsteemiga elamud, mis on keskmiselt 5% kõrgema hinnatasemega kui muud vesikandjal lokaalse keskküttesüsteemiga elamud. Ahi- ja/või elektriküttega elamute hinnatase on vesikandjal lokaalse keskküttesüsteemiga elamutest 5% võrra madalam.</t>
  </si>
  <si>
    <t xml:space="preserve">kehvem</t>
  </si>
  <si>
    <t xml:space="preserve">Haljastus</t>
  </si>
  <si>
    <t xml:space="preserve">madalhaljastus</t>
  </si>
  <si>
    <t xml:space="preserve">kõrghaljastus</t>
  </si>
  <si>
    <t xml:space="preserve">Kõrghaljastusega kinnistud on 5% kõrgema hinnatasemega kui madalhaljastusega kinnistud.</t>
  </si>
  <si>
    <t xml:space="preserve">Summaarne kohandus, %</t>
  </si>
  <si>
    <t xml:space="preserve">Summaarne kohandus, €</t>
  </si>
  <si>
    <t xml:space="preserve">Kohandatud tehingu hind, €</t>
  </si>
  <si>
    <t xml:space="preserve">Kohanduste absoluutväärtuste summa</t>
  </si>
  <si>
    <t xml:space="preserve">Kohanduste absoluutväärtuste summa on leitud kõikide kohanduste (sh. ajalise kohanduse) absoluutväärtuste summana</t>
  </si>
  <si>
    <t xml:space="preserve">Kaalud</t>
  </si>
  <si>
    <t xml:space="preserve">Kaalude andmisel on väikseim kaal antud võrdlustehingule nr. 4, sest seda on kohandatud kõige enam ning suurim kaal kolmandale tehingule, kuna seda on kohandatud kõige vähem.</t>
  </si>
  <si>
    <t xml:space="preserve">Kaalutud tehingu hinnad, €</t>
  </si>
  <si>
    <t xml:space="preserve">Lõpptulemuse leidmisel kasutatakse kaalutud keskmist, kuna võrreldes aritmeetilise keskmisega annab see täpsema tulemuse (võimalik on parandada kohandamisel tekkivat ebatäpsust).</t>
  </si>
  <si>
    <t xml:space="preserve">Kaalutud keskmine kohandatud tehingu hind, €</t>
  </si>
  <si>
    <t xml:space="preserve">Kaalutud keskmise kohandatud tehingu hinna leidmiseks liidame kokku kaalutud tehingu hinnad</t>
  </si>
  <si>
    <t xml:space="preserve">Hinnatava vara turuväärtus on väärtuse kuupäeval 251 985 eurot ehk ümardatult 250 000 eurot (1 614 €/m² taandatuna hinnatava elamu suletud netopinnale).</t>
  </si>
  <si>
    <t xml:space="preserve">Kommentaarid</t>
  </si>
  <si>
    <t xml:space="preserve">Hinnatud turuväärtus ei sisalda käibemaksu ning sellele ei lisandu käibemaksu.</t>
  </si>
  <si>
    <t xml:space="preserve">Hinnatavat vara koormavat hüpoteeki hindamisel ei arvestata.</t>
  </si>
  <si>
    <t xml:space="preserve">Elamuturgu võib lugeda hindamise hetkel suhteliselt efektiivseks turusektoriks, mistõttu on võib pidada käesoleva hindamise täpsusastet keskmiseks (+/- 10%).</t>
  </si>
  <si>
    <t xml:space="preserve">Sarnaste varade likviisdus on hea ja keskmine müügiperiood 6 kuni 9 kuu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"/>
    <numFmt numFmtId="167" formatCode="[$-409]mmm\-yy"/>
    <numFmt numFmtId="168" formatCode="@"/>
    <numFmt numFmtId="169" formatCode="0%"/>
    <numFmt numFmtId="170" formatCode="#,##0.0"/>
    <numFmt numFmtId="171" formatCode="0.00"/>
    <numFmt numFmtId="172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F20884"/>
      <name val="Calibri"/>
      <family val="2"/>
    </font>
    <font>
      <b val="true"/>
      <sz val="15"/>
      <color rgb="FF000090"/>
      <name val="Calibri"/>
      <family val="2"/>
    </font>
    <font>
      <b val="true"/>
      <sz val="13"/>
      <color rgb="FF000090"/>
      <name val="Calibri"/>
      <family val="2"/>
    </font>
    <font>
      <b val="true"/>
      <sz val="11"/>
      <color rgb="FF000090"/>
      <name val="Calibri"/>
      <family val="2"/>
    </font>
    <font>
      <sz val="11"/>
      <color rgb="FF00009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4"/>
      <color rgb="FF008080"/>
      <name val="Arial"/>
      <family val="2"/>
    </font>
    <font>
      <sz val="1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00ABEA"/>
        <bgColor rgb="FF33CCCC"/>
      </patternFill>
    </fill>
    <fill>
      <patternFill patternType="solid">
        <fgColor rgb="FF33CCCC"/>
        <bgColor rgb="FF00ABEA"/>
      </patternFill>
    </fill>
    <fill>
      <patternFill patternType="solid">
        <fgColor rgb="FF000090"/>
        <bgColor rgb="FF000080"/>
      </patternFill>
    </fill>
    <fill>
      <patternFill patternType="solid">
        <fgColor rgb="FFDD0806"/>
        <bgColor rgb="FFF20884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9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5" applyFont="true" applyBorder="true" applyAlignment="false" applyProtection="false"/>
    <xf numFmtId="164" fontId="7" fillId="21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4" borderId="5" applyFont="true" applyBorder="true" applyAlignment="false" applyProtection="false"/>
    <xf numFmtId="164" fontId="20" fillId="3" borderId="10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rõhk1" xfId="26"/>
    <cellStyle name="20% – rõhk2" xfId="27"/>
    <cellStyle name="20% – rõhk3" xfId="28"/>
    <cellStyle name="20% – rõhk4" xfId="29"/>
    <cellStyle name="20% – rõhk5" xfId="30"/>
    <cellStyle name="20% – rõhk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rõhk1" xfId="38"/>
    <cellStyle name="40% – rõhk2" xfId="39"/>
    <cellStyle name="40% – rõhk3" xfId="40"/>
    <cellStyle name="40% – rõhk4" xfId="41"/>
    <cellStyle name="40% – rõhk5" xfId="42"/>
    <cellStyle name="40% – rõhk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rõhk1" xfId="50"/>
    <cellStyle name="60% – rõhk2" xfId="51"/>
    <cellStyle name="60% – rõhk3" xfId="52"/>
    <cellStyle name="60% – rõhk4" xfId="53"/>
    <cellStyle name="60% – rõhk5" xfId="54"/>
    <cellStyle name="60% – rõhk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heck Cell" xfId="63"/>
    <cellStyle name="Explanatory Text" xfId="64"/>
    <cellStyle name="Good 1" xfId="65"/>
    <cellStyle name="Halb" xfId="66"/>
    <cellStyle name="Hea" xfId="67"/>
    <cellStyle name="Heading 1 1" xfId="68"/>
    <cellStyle name="Heading 2 1" xfId="69"/>
    <cellStyle name="Heading 3" xfId="70"/>
    <cellStyle name="Heading 4" xfId="71"/>
    <cellStyle name="Input" xfId="72"/>
    <cellStyle name="Kontrolli lahtrit" xfId="73"/>
    <cellStyle name="Output" xfId="74"/>
    <cellStyle name="Pealkiri 1" xfId="75"/>
    <cellStyle name="Pealkiri 2" xfId="76"/>
    <cellStyle name="Pealkiri 3" xfId="77"/>
    <cellStyle name="Pealkiri 4" xfId="78"/>
    <cellStyle name="Rõhk1" xfId="79"/>
    <cellStyle name="Rõhk2" xfId="80"/>
    <cellStyle name="Rõhk3" xfId="81"/>
    <cellStyle name="Rõhk4" xfId="82"/>
    <cellStyle name="Rõhk5" xfId="83"/>
    <cellStyle name="Rõhk6" xfId="84"/>
    <cellStyle name="Selgitav tekst" xfId="85"/>
    <cellStyle name="Sisestus" xfId="86"/>
    <cellStyle name="Väljund" xfId="87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5" activeCellId="0" sqref="Z44:Z45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6.44"/>
    <col collapsed="false" customWidth="true" hidden="false" outlineLevel="0" max="3" min="3" style="0" width="18.81"/>
    <col collapsed="false" customWidth="true" hidden="false" outlineLevel="0" max="4" min="4" style="0" width="19.44"/>
    <col collapsed="false" customWidth="true" hidden="false" outlineLevel="0" max="5" min="5" style="0" width="19.17"/>
    <col collapsed="false" customWidth="true" hidden="false" outlineLevel="0" max="6" min="6" style="0" width="19.99"/>
    <col collapsed="false" customWidth="true" hidden="false" outlineLevel="0" max="7" min="7" style="0" width="17.53"/>
    <col collapsed="false" customWidth="true" hidden="false" outlineLevel="0" max="8" min="8" style="0" width="13.81"/>
    <col collapsed="false" customWidth="true" hidden="false" outlineLevel="0" max="9" min="9" style="0" width="10.53"/>
    <col collapsed="false" customWidth="true" hidden="false" outlineLevel="0" max="10" min="10" style="0" width="13.99"/>
    <col collapsed="false" customWidth="true" hidden="false" outlineLevel="0" max="11" min="11" style="0" width="83.44"/>
    <col collapsed="false" customWidth="true" hidden="false" outlineLevel="0" max="12" min="12" style="0" width="10.17"/>
    <col collapsed="false" customWidth="true" hidden="false" outlineLevel="0" max="13" min="13" style="0" width="11.81"/>
  </cols>
  <sheetData>
    <row r="2" customFormat="false" ht="17.5" hidden="false" customHeight="false" outlineLevel="0" collapsed="false">
      <c r="B2" s="1" t="s">
        <v>0</v>
      </c>
    </row>
    <row r="3" customFormat="false" ht="12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" hidden="false" customHeight="false" outlineLevel="0" collapsed="false">
      <c r="B4" s="3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" hidden="false" customHeight="false" outlineLevel="0" collapsed="false">
      <c r="B7" s="4" t="s">
        <v>3</v>
      </c>
      <c r="C7" s="5"/>
      <c r="D7" s="5"/>
      <c r="E7" s="5"/>
      <c r="F7" s="5"/>
      <c r="G7" s="5"/>
      <c r="H7" s="2"/>
      <c r="I7" s="2"/>
      <c r="J7" s="2"/>
      <c r="K7" s="2"/>
    </row>
    <row r="8" customFormat="false" ht="12.5" hidden="false" customHeight="false" outlineLevel="0" collapsed="false">
      <c r="B8" s="6" t="s">
        <v>4</v>
      </c>
      <c r="C8" s="5"/>
      <c r="D8" s="5"/>
      <c r="E8" s="5"/>
      <c r="F8" s="5"/>
      <c r="G8" s="5"/>
      <c r="H8" s="2"/>
      <c r="I8" s="2"/>
      <c r="J8" s="2"/>
      <c r="K8" s="2"/>
    </row>
    <row r="9" customFormat="false" ht="13" hidden="false" customHeight="false" outlineLevel="0" collapsed="false">
      <c r="B9" s="5"/>
      <c r="C9" s="5"/>
      <c r="D9" s="5"/>
      <c r="E9" s="5"/>
      <c r="F9" s="5"/>
      <c r="G9" s="5"/>
      <c r="H9" s="2"/>
      <c r="I9" s="2"/>
      <c r="J9" s="2"/>
      <c r="K9" s="2"/>
    </row>
    <row r="10" s="7" customFormat="true" ht="15.75" hidden="false" customHeight="true" outlineLevel="0" collapsed="false">
      <c r="B10" s="8" t="s">
        <v>5</v>
      </c>
      <c r="C10" s="9" t="s">
        <v>6</v>
      </c>
      <c r="D10" s="9"/>
      <c r="E10" s="9"/>
      <c r="F10" s="9"/>
      <c r="G10" s="9"/>
      <c r="H10" s="10"/>
      <c r="I10" s="10"/>
      <c r="J10" s="10"/>
      <c r="K10" s="10"/>
      <c r="L10" s="10"/>
      <c r="M10" s="10"/>
    </row>
    <row r="11" s="7" customFormat="true" ht="13.5" hidden="false" customHeight="true" outlineLevel="0" collapsed="false">
      <c r="B11" s="11" t="n">
        <v>1</v>
      </c>
      <c r="C11" s="12" t="s">
        <v>7</v>
      </c>
      <c r="D11" s="12"/>
      <c r="E11" s="12"/>
      <c r="F11" s="12"/>
      <c r="G11" s="12"/>
      <c r="I11" s="13"/>
      <c r="J11" s="13"/>
      <c r="K11" s="13"/>
      <c r="L11" s="13"/>
      <c r="M11" s="13"/>
    </row>
    <row r="12" s="7" customFormat="true" ht="13.5" hidden="false" customHeight="true" outlineLevel="0" collapsed="false">
      <c r="B12" s="14" t="n">
        <v>2</v>
      </c>
      <c r="C12" s="15" t="s">
        <v>8</v>
      </c>
      <c r="D12" s="15"/>
      <c r="E12" s="15"/>
      <c r="F12" s="15"/>
      <c r="G12" s="15"/>
      <c r="H12" s="16"/>
      <c r="I12" s="16"/>
      <c r="J12" s="16"/>
      <c r="K12" s="16"/>
      <c r="L12" s="16"/>
      <c r="M12" s="17"/>
    </row>
    <row r="13" s="7" customFormat="true" ht="13.5" hidden="false" customHeight="true" outlineLevel="0" collapsed="false">
      <c r="B13" s="18" t="n">
        <v>3</v>
      </c>
      <c r="C13" s="12" t="s">
        <v>9</v>
      </c>
      <c r="D13" s="12"/>
      <c r="E13" s="12"/>
      <c r="F13" s="12"/>
      <c r="G13" s="12"/>
      <c r="I13" s="13"/>
      <c r="J13" s="13"/>
      <c r="K13" s="13"/>
      <c r="L13" s="13"/>
      <c r="M13" s="13"/>
    </row>
    <row r="14" s="7" customFormat="true" ht="13.5" hidden="false" customHeight="true" outlineLevel="0" collapsed="false">
      <c r="B14" s="11" t="n">
        <v>4</v>
      </c>
      <c r="C14" s="19" t="s">
        <v>10</v>
      </c>
      <c r="D14" s="19"/>
      <c r="E14" s="19"/>
      <c r="F14" s="19"/>
      <c r="G14" s="19"/>
      <c r="M14" s="17"/>
    </row>
    <row r="15" s="7" customFormat="true" ht="13.5" hidden="false" customHeight="true" outlineLevel="0" collapsed="false">
      <c r="B15" s="18" t="n">
        <v>5</v>
      </c>
      <c r="C15" s="12" t="s">
        <v>11</v>
      </c>
      <c r="D15" s="12"/>
      <c r="E15" s="12"/>
      <c r="F15" s="12"/>
      <c r="G15" s="12"/>
      <c r="H15" s="16"/>
      <c r="I15" s="13"/>
      <c r="J15" s="13"/>
      <c r="K15" s="13"/>
      <c r="L15" s="13"/>
      <c r="M15" s="13"/>
    </row>
    <row r="16" s="7" customFormat="true" ht="13.5" hidden="false" customHeight="true" outlineLevel="0" collapsed="false">
      <c r="B16" s="18" t="n">
        <v>6</v>
      </c>
      <c r="C16" s="12" t="s">
        <v>12</v>
      </c>
      <c r="D16" s="12"/>
      <c r="E16" s="12"/>
      <c r="F16" s="12"/>
      <c r="G16" s="12"/>
      <c r="I16" s="16"/>
      <c r="J16" s="16"/>
      <c r="K16" s="16"/>
      <c r="L16" s="16"/>
      <c r="M16" s="16"/>
    </row>
    <row r="17" s="7" customFormat="true" ht="13.5" hidden="false" customHeight="true" outlineLevel="0" collapsed="false">
      <c r="B17" s="18" t="n">
        <v>7</v>
      </c>
      <c r="C17" s="12" t="s">
        <v>13</v>
      </c>
      <c r="D17" s="12"/>
      <c r="E17" s="12"/>
      <c r="F17" s="12"/>
      <c r="G17" s="12"/>
      <c r="M17" s="17"/>
    </row>
    <row r="18" s="7" customFormat="true" ht="13.5" hidden="false" customHeight="true" outlineLevel="0" collapsed="false">
      <c r="B18" s="18" t="n">
        <v>8</v>
      </c>
      <c r="C18" s="12" t="s">
        <v>14</v>
      </c>
      <c r="D18" s="12"/>
      <c r="E18" s="12"/>
      <c r="F18" s="12"/>
      <c r="G18" s="12"/>
      <c r="I18" s="13"/>
      <c r="J18" s="13"/>
      <c r="K18" s="13"/>
      <c r="L18" s="13"/>
      <c r="M18" s="13"/>
    </row>
    <row r="19" s="7" customFormat="true" ht="13.5" hidden="false" customHeight="true" outlineLevel="0" collapsed="false">
      <c r="B19" s="18" t="n">
        <v>9</v>
      </c>
      <c r="C19" s="12" t="s">
        <v>10</v>
      </c>
      <c r="D19" s="12"/>
      <c r="E19" s="12"/>
      <c r="F19" s="12"/>
      <c r="G19" s="12"/>
      <c r="I19" s="16"/>
      <c r="J19" s="16"/>
      <c r="K19" s="16"/>
      <c r="L19" s="16"/>
      <c r="M19" s="17"/>
    </row>
    <row r="20" s="7" customFormat="true" ht="13.5" hidden="false" customHeight="true" outlineLevel="0" collapsed="false">
      <c r="B20" s="18" t="n">
        <v>10</v>
      </c>
      <c r="C20" s="12" t="s">
        <v>10</v>
      </c>
      <c r="D20" s="12"/>
      <c r="E20" s="12"/>
      <c r="F20" s="12"/>
      <c r="G20" s="12"/>
      <c r="H20" s="16"/>
      <c r="I20" s="13"/>
      <c r="J20" s="13"/>
      <c r="K20" s="13"/>
      <c r="L20" s="13"/>
      <c r="M20" s="13"/>
    </row>
    <row r="21" s="7" customFormat="true" ht="13.5" hidden="false" customHeight="true" outlineLevel="0" collapsed="false">
      <c r="B21" s="18" t="n">
        <v>11</v>
      </c>
      <c r="C21" s="12" t="s">
        <v>15</v>
      </c>
      <c r="D21" s="12"/>
      <c r="E21" s="12"/>
      <c r="F21" s="12"/>
      <c r="G21" s="12"/>
      <c r="I21" s="13"/>
      <c r="J21" s="13"/>
      <c r="K21" s="13"/>
      <c r="L21" s="13"/>
      <c r="M21" s="13"/>
    </row>
    <row r="22" s="7" customFormat="true" ht="13.5" hidden="false" customHeight="true" outlineLevel="0" collapsed="false">
      <c r="B22" s="20" t="n">
        <v>12</v>
      </c>
      <c r="C22" s="21" t="s">
        <v>16</v>
      </c>
      <c r="D22" s="21"/>
      <c r="E22" s="21"/>
      <c r="F22" s="21"/>
      <c r="G22" s="21"/>
      <c r="I22" s="13"/>
      <c r="J22" s="13"/>
      <c r="K22" s="13"/>
      <c r="L22" s="13"/>
      <c r="M22" s="13"/>
    </row>
    <row r="23" customFormat="false" ht="12.5" hidden="false" customHeight="false" outlineLevel="0" collapsed="false">
      <c r="B23" s="22"/>
      <c r="C23" s="23"/>
      <c r="D23" s="24"/>
      <c r="E23" s="24"/>
      <c r="F23" s="25"/>
      <c r="G23" s="23"/>
      <c r="H23" s="26"/>
      <c r="I23" s="27"/>
      <c r="J23" s="27"/>
      <c r="K23" s="28"/>
      <c r="L23" s="29"/>
      <c r="M23" s="30"/>
    </row>
    <row r="24" customFormat="false" ht="14" hidden="false" customHeight="false" outlineLevel="0" collapsed="false">
      <c r="B24" s="3" t="s">
        <v>17</v>
      </c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75" hidden="false" customHeight="true" outlineLevel="0" collapsed="false">
      <c r="B25" s="31" t="s">
        <v>18</v>
      </c>
      <c r="C25" s="31"/>
      <c r="D25" s="31"/>
      <c r="E25" s="31"/>
      <c r="F25" s="31"/>
      <c r="G25" s="31"/>
      <c r="H25" s="31"/>
      <c r="I25" s="31"/>
      <c r="J25" s="31"/>
      <c r="K25" s="31"/>
      <c r="L25" s="32"/>
    </row>
    <row r="26" customFormat="false" ht="12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4" hidden="false" customHeight="false" outlineLevel="0" collapsed="false">
      <c r="B27" s="33" t="s">
        <v>19</v>
      </c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5" hidden="false" customHeight="false" outlineLevel="0" collapsed="false">
      <c r="B28" s="2" t="s">
        <v>20</v>
      </c>
      <c r="C28" s="2"/>
      <c r="D28" s="2"/>
      <c r="E28" s="2"/>
      <c r="F28" s="34"/>
      <c r="G28" s="2"/>
      <c r="H28" s="2"/>
      <c r="I28" s="2"/>
      <c r="J28" s="2"/>
      <c r="K28" s="2"/>
    </row>
    <row r="29" customFormat="false" ht="12.5" hidden="false" customHeight="false" outlineLevel="0" collapsed="false">
      <c r="B29" s="2" t="s">
        <v>21</v>
      </c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5" hidden="false" customHeight="false" outlineLevel="0" collapsed="false">
      <c r="B30" s="2" t="s">
        <v>22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5" hidden="false" customHeight="false" outlineLevel="0" collapsed="false">
      <c r="B31" s="2" t="s">
        <v>23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5" hidden="false" customHeight="false" outlineLevel="0" collapsed="false">
      <c r="B32" s="2" t="s">
        <v>24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8.75" hidden="false" customHeight="true" outlineLevel="0" collapsed="false">
      <c r="B33" s="31" t="s">
        <v>25</v>
      </c>
      <c r="C33" s="31"/>
      <c r="D33" s="31"/>
      <c r="E33" s="31"/>
      <c r="F33" s="31"/>
      <c r="G33" s="31"/>
      <c r="H33" s="31"/>
      <c r="I33" s="31"/>
      <c r="J33" s="31"/>
      <c r="K33" s="31"/>
      <c r="L33" s="32"/>
    </row>
    <row r="34" customFormat="false" ht="12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" hidden="false" customHeight="false" outlineLevel="0" collapsed="false">
      <c r="B35" s="35" t="s">
        <v>26</v>
      </c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3" hidden="false" customHeight="false" outlineLevel="0" collapsed="false">
      <c r="B37" s="37"/>
      <c r="C37" s="38" t="s">
        <v>27</v>
      </c>
      <c r="D37" s="38" t="s">
        <v>28</v>
      </c>
      <c r="E37" s="38" t="s">
        <v>29</v>
      </c>
      <c r="F37" s="38" t="s">
        <v>30</v>
      </c>
      <c r="G37" s="39" t="s">
        <v>31</v>
      </c>
      <c r="H37" s="39"/>
      <c r="I37" s="39"/>
      <c r="J37" s="39"/>
      <c r="K37" s="39"/>
    </row>
    <row r="38" customFormat="false" ht="13" hidden="false" customHeight="true" outlineLevel="0" collapsed="false">
      <c r="B38" s="40" t="s">
        <v>32</v>
      </c>
      <c r="C38" s="41"/>
      <c r="D38" s="42" t="n">
        <v>195000</v>
      </c>
      <c r="E38" s="42" t="n">
        <v>315000</v>
      </c>
      <c r="F38" s="42" t="n">
        <v>210000</v>
      </c>
      <c r="G38" s="43"/>
      <c r="H38" s="43"/>
      <c r="I38" s="43"/>
      <c r="J38" s="43"/>
      <c r="K38" s="43"/>
    </row>
    <row r="39" customFormat="false" ht="12.5" hidden="false" customHeight="false" outlineLevel="0" collapsed="false">
      <c r="B39" s="44" t="s">
        <v>33</v>
      </c>
      <c r="C39" s="41"/>
      <c r="D39" s="45" t="s">
        <v>34</v>
      </c>
      <c r="E39" s="45" t="s">
        <v>35</v>
      </c>
      <c r="F39" s="45" t="s">
        <v>36</v>
      </c>
      <c r="G39" s="46"/>
      <c r="H39" s="46"/>
      <c r="I39" s="46"/>
      <c r="J39" s="46"/>
      <c r="K39" s="46"/>
    </row>
    <row r="40" customFormat="false" ht="102.5" hidden="false" customHeight="true" outlineLevel="0" collapsed="false">
      <c r="B40" s="47" t="s">
        <v>37</v>
      </c>
      <c r="C40" s="41"/>
      <c r="D40" s="48" t="s">
        <v>38</v>
      </c>
      <c r="E40" s="49" t="s">
        <v>39</v>
      </c>
      <c r="F40" s="48" t="s">
        <v>38</v>
      </c>
      <c r="G40" s="50" t="s">
        <v>40</v>
      </c>
      <c r="H40" s="50"/>
      <c r="I40" s="50"/>
      <c r="J40" s="50"/>
      <c r="K40" s="50"/>
    </row>
    <row r="41" customFormat="false" ht="13" hidden="false" customHeight="false" outlineLevel="0" collapsed="false">
      <c r="B41" s="44" t="s">
        <v>41</v>
      </c>
      <c r="C41" s="41"/>
      <c r="D41" s="51" t="n">
        <v>0.1</v>
      </c>
      <c r="E41" s="51" t="n">
        <v>0</v>
      </c>
      <c r="F41" s="51" t="n">
        <v>0.1</v>
      </c>
      <c r="G41" s="52"/>
      <c r="H41" s="52"/>
      <c r="I41" s="52"/>
      <c r="J41" s="52"/>
      <c r="K41" s="52"/>
    </row>
    <row r="42" customFormat="false" ht="13" hidden="false" customHeight="false" outlineLevel="0" collapsed="false">
      <c r="B42" s="40" t="s">
        <v>42</v>
      </c>
      <c r="C42" s="41"/>
      <c r="D42" s="53" t="n">
        <f aca="false">D38*D41</f>
        <v>19500</v>
      </c>
      <c r="E42" s="53" t="n">
        <f aca="false">E38*E41</f>
        <v>0</v>
      </c>
      <c r="F42" s="53" t="n">
        <f aca="false">F38*F41</f>
        <v>21000</v>
      </c>
      <c r="G42" s="52"/>
      <c r="H42" s="52"/>
      <c r="I42" s="52"/>
      <c r="J42" s="52"/>
      <c r="K42" s="52"/>
    </row>
    <row r="43" customFormat="false" ht="14.25" hidden="false" customHeight="true" outlineLevel="0" collapsed="false">
      <c r="B43" s="54" t="s">
        <v>43</v>
      </c>
      <c r="C43" s="55"/>
      <c r="D43" s="56" t="n">
        <f aca="false">D38*(1+D41)</f>
        <v>214500</v>
      </c>
      <c r="E43" s="56" t="n">
        <f aca="false">E38*(1+E41)</f>
        <v>315000</v>
      </c>
      <c r="F43" s="56" t="n">
        <f aca="false">F38*(1+F41)</f>
        <v>231000</v>
      </c>
      <c r="G43" s="52"/>
      <c r="H43" s="52"/>
      <c r="I43" s="52"/>
      <c r="J43" s="52"/>
      <c r="K43" s="52"/>
    </row>
    <row r="44" customFormat="false" ht="12.75" hidden="false" customHeight="true" outlineLevel="0" collapsed="false">
      <c r="B44" s="40" t="s">
        <v>44</v>
      </c>
      <c r="C44" s="57" t="n">
        <v>154.9</v>
      </c>
      <c r="D44" s="58" t="n">
        <v>113.4</v>
      </c>
      <c r="E44" s="57" t="n">
        <v>182.1</v>
      </c>
      <c r="F44" s="58" t="n">
        <v>148.2</v>
      </c>
      <c r="G44" s="59" t="s">
        <v>45</v>
      </c>
      <c r="H44" s="59"/>
      <c r="I44" s="59"/>
      <c r="J44" s="59"/>
      <c r="K44" s="59"/>
    </row>
    <row r="45" customFormat="false" ht="24.75" hidden="false" customHeight="true" outlineLevel="0" collapsed="false">
      <c r="B45" s="60" t="s">
        <v>46</v>
      </c>
      <c r="C45" s="61"/>
      <c r="D45" s="62" t="s">
        <v>47</v>
      </c>
      <c r="E45" s="62" t="s">
        <v>48</v>
      </c>
      <c r="F45" s="62" t="s">
        <v>49</v>
      </c>
      <c r="G45" s="59"/>
      <c r="H45" s="59"/>
      <c r="I45" s="59"/>
      <c r="J45" s="59"/>
      <c r="K45" s="59"/>
    </row>
    <row r="46" customFormat="false" ht="13.5" hidden="false" customHeight="true" outlineLevel="0" collapsed="false">
      <c r="B46" s="60" t="s">
        <v>50</v>
      </c>
      <c r="C46" s="63"/>
      <c r="D46" s="64" t="n">
        <v>0.1</v>
      </c>
      <c r="E46" s="64" t="n">
        <v>-0.1</v>
      </c>
      <c r="F46" s="64" t="n">
        <v>0</v>
      </c>
      <c r="G46" s="65"/>
      <c r="H46" s="66"/>
      <c r="I46" s="66"/>
      <c r="J46" s="66"/>
      <c r="K46" s="67"/>
    </row>
    <row r="47" customFormat="false" ht="13.5" hidden="false" customHeight="true" outlineLevel="0" collapsed="false">
      <c r="B47" s="40" t="s">
        <v>51</v>
      </c>
      <c r="C47" s="57" t="s">
        <v>52</v>
      </c>
      <c r="D47" s="68" t="s">
        <v>52</v>
      </c>
      <c r="E47" s="57" t="s">
        <v>53</v>
      </c>
      <c r="F47" s="68" t="s">
        <v>52</v>
      </c>
      <c r="G47" s="59" t="s">
        <v>54</v>
      </c>
      <c r="H47" s="59"/>
      <c r="I47" s="59"/>
      <c r="J47" s="59"/>
      <c r="K47" s="59"/>
    </row>
    <row r="48" customFormat="false" ht="13.5" hidden="false" customHeight="true" outlineLevel="0" collapsed="false">
      <c r="B48" s="60" t="s">
        <v>46</v>
      </c>
      <c r="C48" s="61"/>
      <c r="D48" s="69" t="s">
        <v>49</v>
      </c>
      <c r="E48" s="69" t="s">
        <v>55</v>
      </c>
      <c r="F48" s="69" t="s">
        <v>49</v>
      </c>
      <c r="G48" s="59"/>
      <c r="H48" s="59"/>
      <c r="I48" s="59"/>
      <c r="J48" s="59"/>
      <c r="K48" s="59"/>
    </row>
    <row r="49" customFormat="false" ht="13.5" hidden="false" customHeight="true" outlineLevel="0" collapsed="false">
      <c r="B49" s="60" t="s">
        <v>50</v>
      </c>
      <c r="C49" s="63"/>
      <c r="D49" s="64" t="n">
        <v>0</v>
      </c>
      <c r="E49" s="64" t="n">
        <v>-0.1</v>
      </c>
      <c r="F49" s="64" t="n">
        <v>0</v>
      </c>
      <c r="G49" s="65"/>
      <c r="H49" s="66"/>
      <c r="I49" s="66"/>
      <c r="J49" s="66"/>
      <c r="K49" s="67"/>
    </row>
    <row r="50" customFormat="false" ht="12.5" hidden="false" customHeight="true" outlineLevel="0" collapsed="false">
      <c r="B50" s="40" t="s">
        <v>56</v>
      </c>
      <c r="C50" s="70" t="s">
        <v>57</v>
      </c>
      <c r="D50" s="70" t="s">
        <v>58</v>
      </c>
      <c r="E50" s="70" t="s">
        <v>59</v>
      </c>
      <c r="F50" s="71" t="s">
        <v>60</v>
      </c>
      <c r="G50" s="59" t="s">
        <v>61</v>
      </c>
      <c r="H50" s="59"/>
      <c r="I50" s="59"/>
      <c r="J50" s="59"/>
      <c r="K50" s="59"/>
    </row>
    <row r="51" customFormat="false" ht="13" hidden="false" customHeight="false" outlineLevel="0" collapsed="false">
      <c r="B51" s="60" t="s">
        <v>46</v>
      </c>
      <c r="C51" s="72"/>
      <c r="D51" s="73" t="s">
        <v>62</v>
      </c>
      <c r="E51" s="74" t="s">
        <v>62</v>
      </c>
      <c r="F51" s="74" t="s">
        <v>62</v>
      </c>
      <c r="G51" s="59"/>
      <c r="H51" s="59"/>
      <c r="I51" s="59"/>
      <c r="J51" s="59"/>
      <c r="K51" s="59"/>
    </row>
    <row r="52" customFormat="false" ht="13" hidden="false" customHeight="false" outlineLevel="0" collapsed="false">
      <c r="B52" s="60" t="s">
        <v>50</v>
      </c>
      <c r="C52" s="72"/>
      <c r="D52" s="75" t="n">
        <v>0.1</v>
      </c>
      <c r="E52" s="75" t="n">
        <v>0.05</v>
      </c>
      <c r="F52" s="75" t="n">
        <v>0.1</v>
      </c>
      <c r="G52" s="76"/>
      <c r="H52" s="76"/>
      <c r="I52" s="76"/>
      <c r="J52" s="76"/>
      <c r="K52" s="76"/>
    </row>
    <row r="53" customFormat="false" ht="12.5" hidden="false" customHeight="true" outlineLevel="0" collapsed="false">
      <c r="B53" s="40" t="s">
        <v>63</v>
      </c>
      <c r="C53" s="70" t="s">
        <v>64</v>
      </c>
      <c r="D53" s="70" t="s">
        <v>65</v>
      </c>
      <c r="E53" s="70" t="s">
        <v>65</v>
      </c>
      <c r="F53" s="70" t="s">
        <v>64</v>
      </c>
      <c r="G53" s="59" t="s">
        <v>66</v>
      </c>
      <c r="H53" s="59"/>
      <c r="I53" s="59"/>
      <c r="J53" s="59"/>
      <c r="K53" s="59"/>
    </row>
    <row r="54" customFormat="false" ht="13" hidden="false" customHeight="false" outlineLevel="0" collapsed="false">
      <c r="B54" s="60" t="s">
        <v>46</v>
      </c>
      <c r="C54" s="72"/>
      <c r="D54" s="73" t="s">
        <v>55</v>
      </c>
      <c r="E54" s="74" t="s">
        <v>55</v>
      </c>
      <c r="F54" s="74" t="s">
        <v>49</v>
      </c>
      <c r="G54" s="59"/>
      <c r="H54" s="59"/>
      <c r="I54" s="59"/>
      <c r="J54" s="59"/>
      <c r="K54" s="59"/>
    </row>
    <row r="55" customFormat="false" ht="13" hidden="false" customHeight="false" outlineLevel="0" collapsed="false">
      <c r="B55" s="60" t="s">
        <v>50</v>
      </c>
      <c r="C55" s="72"/>
      <c r="D55" s="75" t="n">
        <v>-0.05</v>
      </c>
      <c r="E55" s="75" t="n">
        <v>-0.05</v>
      </c>
      <c r="F55" s="75" t="n">
        <v>0</v>
      </c>
      <c r="G55" s="76"/>
      <c r="H55" s="76"/>
      <c r="I55" s="76"/>
      <c r="J55" s="76"/>
      <c r="K55" s="76"/>
    </row>
    <row r="56" customFormat="false" ht="13" hidden="false" customHeight="false" outlineLevel="0" collapsed="false">
      <c r="B56" s="60" t="s">
        <v>67</v>
      </c>
      <c r="C56" s="72"/>
      <c r="D56" s="51" t="n">
        <f aca="false">D46+D52+D49+D55</f>
        <v>0.15</v>
      </c>
      <c r="E56" s="51" t="n">
        <f aca="false">E46+E52+E49+E55</f>
        <v>-0.2</v>
      </c>
      <c r="F56" s="51" t="n">
        <f aca="false">F46+F52+F49+F55</f>
        <v>0.1</v>
      </c>
      <c r="G56" s="77"/>
      <c r="H56" s="77"/>
      <c r="I56" s="77"/>
      <c r="J56" s="77"/>
      <c r="K56" s="77"/>
    </row>
    <row r="57" customFormat="false" ht="13" hidden="false" customHeight="false" outlineLevel="0" collapsed="false">
      <c r="B57" s="60" t="s">
        <v>68</v>
      </c>
      <c r="C57" s="72"/>
      <c r="D57" s="53" t="n">
        <f aca="false">D43*D56</f>
        <v>32175</v>
      </c>
      <c r="E57" s="53" t="n">
        <f aca="false">E43*E56</f>
        <v>-63000</v>
      </c>
      <c r="F57" s="53" t="n">
        <f aca="false">F43*F56</f>
        <v>23100</v>
      </c>
      <c r="G57" s="77"/>
      <c r="H57" s="77"/>
      <c r="I57" s="77"/>
      <c r="J57" s="77"/>
      <c r="K57" s="77"/>
    </row>
    <row r="58" customFormat="false" ht="13" hidden="false" customHeight="false" outlineLevel="0" collapsed="false">
      <c r="B58" s="54" t="s">
        <v>69</v>
      </c>
      <c r="C58" s="55"/>
      <c r="D58" s="56" t="n">
        <f aca="false">D43*(1+D56)</f>
        <v>246675</v>
      </c>
      <c r="E58" s="56" t="n">
        <f aca="false">E43*(1+E56)</f>
        <v>252000</v>
      </c>
      <c r="F58" s="56" t="n">
        <f aca="false">F43*(1+F56)</f>
        <v>254100</v>
      </c>
      <c r="G58" s="77"/>
      <c r="H58" s="77"/>
      <c r="I58" s="77"/>
      <c r="J58" s="77"/>
      <c r="K58" s="77"/>
    </row>
    <row r="59" customFormat="false" ht="25" hidden="false" customHeight="false" outlineLevel="0" collapsed="false">
      <c r="B59" s="78" t="s">
        <v>70</v>
      </c>
      <c r="C59" s="41"/>
      <c r="D59" s="79" t="n">
        <f aca="false">ABS(D41)+ABS(D46)+ABS(D52)+ABS(D49)+ABS(D55)</f>
        <v>0.35</v>
      </c>
      <c r="E59" s="79" t="n">
        <f aca="false">ABS(E41)+ABS(E46)+ABS(E52)+ABS(E49)+ABS(E55)</f>
        <v>0.3</v>
      </c>
      <c r="F59" s="79" t="n">
        <f aca="false">ABS(F41)+ABS(F46)+ABS(F52)+ABS(F49)+ABS(F55)</f>
        <v>0.2</v>
      </c>
      <c r="G59" s="80" t="s">
        <v>71</v>
      </c>
      <c r="H59" s="80"/>
      <c r="I59" s="80"/>
      <c r="J59" s="80"/>
      <c r="K59" s="81"/>
    </row>
    <row r="60" customFormat="false" ht="12.5" hidden="false" customHeight="false" outlineLevel="0" collapsed="false">
      <c r="B60" s="44" t="s">
        <v>72</v>
      </c>
      <c r="C60" s="82" t="n">
        <f aca="false">D60+E60+F60</f>
        <v>1</v>
      </c>
      <c r="D60" s="80" t="n">
        <v>0.2</v>
      </c>
      <c r="E60" s="80" t="n">
        <v>0.3</v>
      </c>
      <c r="F60" s="80" t="n">
        <v>0.5</v>
      </c>
      <c r="G60" s="83" t="s">
        <v>73</v>
      </c>
      <c r="H60" s="83"/>
      <c r="I60" s="83"/>
      <c r="J60" s="83"/>
      <c r="K60" s="83"/>
    </row>
    <row r="61" customFormat="false" ht="14.5" hidden="false" customHeight="false" outlineLevel="0" collapsed="false">
      <c r="B61" s="40" t="s">
        <v>74</v>
      </c>
      <c r="C61" s="41"/>
      <c r="D61" s="84" t="n">
        <f aca="false">D58*D60</f>
        <v>49335</v>
      </c>
      <c r="E61" s="84" t="n">
        <f aca="false">E58*E60</f>
        <v>75600</v>
      </c>
      <c r="F61" s="84" t="n">
        <f aca="false">F58*F60</f>
        <v>127050</v>
      </c>
      <c r="G61" s="80" t="s">
        <v>75</v>
      </c>
      <c r="H61" s="80"/>
      <c r="I61" s="80"/>
      <c r="J61" s="80"/>
      <c r="K61" s="81"/>
    </row>
    <row r="62" customFormat="false" ht="29.5" hidden="false" customHeight="false" outlineLevel="0" collapsed="false">
      <c r="B62" s="85" t="s">
        <v>76</v>
      </c>
      <c r="C62" s="86" t="n">
        <f aca="false">D61+E61+F61</f>
        <v>251985</v>
      </c>
      <c r="D62" s="87"/>
      <c r="E62" s="87"/>
      <c r="F62" s="87"/>
      <c r="G62" s="88" t="s">
        <v>77</v>
      </c>
      <c r="H62" s="88"/>
      <c r="I62" s="88"/>
      <c r="J62" s="88"/>
      <c r="K62" s="89"/>
    </row>
    <row r="64" customFormat="false" ht="14" hidden="false" customHeight="false" outlineLevel="0" collapsed="false">
      <c r="B64" s="90" t="s">
        <v>78</v>
      </c>
      <c r="C64" s="2"/>
      <c r="D64" s="2"/>
      <c r="E64" s="2"/>
      <c r="F64" s="36"/>
    </row>
    <row r="65" customFormat="false" ht="12.5" hidden="false" customHeight="false" outlineLevel="0" collapsed="false">
      <c r="B65" s="2"/>
      <c r="C65" s="91"/>
      <c r="D65" s="2"/>
      <c r="E65" s="2"/>
      <c r="F65" s="92" t="n">
        <f aca="false">250000/C44</f>
        <v>1613.94448030988</v>
      </c>
    </row>
    <row r="66" customFormat="false" ht="14" hidden="false" customHeight="false" outlineLevel="0" collapsed="false">
      <c r="B66" s="35" t="s">
        <v>79</v>
      </c>
      <c r="C66" s="2"/>
      <c r="D66" s="2"/>
      <c r="E66" s="2"/>
      <c r="F66" s="2"/>
    </row>
    <row r="67" customFormat="false" ht="12.5" hidden="false" customHeight="false" outlineLevel="0" collapsed="false">
      <c r="B67" s="2" t="s">
        <v>80</v>
      </c>
      <c r="C67" s="2"/>
      <c r="D67" s="2"/>
      <c r="E67" s="2"/>
      <c r="F67" s="2"/>
    </row>
    <row r="68" customFormat="false" ht="12.5" hidden="false" customHeight="false" outlineLevel="0" collapsed="false">
      <c r="B68" s="2" t="s">
        <v>81</v>
      </c>
      <c r="C68" s="2"/>
      <c r="D68" s="2"/>
      <c r="E68" s="2"/>
      <c r="F68" s="2"/>
    </row>
    <row r="69" customFormat="false" ht="12.5" hidden="false" customHeight="false" outlineLevel="0" collapsed="false">
      <c r="B69" s="2" t="s">
        <v>82</v>
      </c>
      <c r="C69" s="2"/>
      <c r="D69" s="2"/>
      <c r="E69" s="2"/>
      <c r="F69" s="2"/>
    </row>
    <row r="70" customFormat="false" ht="12.5" hidden="false" customHeight="false" outlineLevel="0" collapsed="false">
      <c r="B70" s="2" t="s">
        <v>83</v>
      </c>
      <c r="C70" s="2"/>
      <c r="D70" s="2"/>
      <c r="E70" s="2"/>
      <c r="F70" s="2"/>
    </row>
    <row r="71" customFormat="false" ht="12.5" hidden="false" customHeight="false" outlineLevel="0" collapsed="false">
      <c r="B71" s="2"/>
      <c r="C71" s="2"/>
      <c r="D71" s="2"/>
      <c r="E71" s="2"/>
      <c r="F71" s="2"/>
    </row>
  </sheetData>
  <mergeCells count="35">
    <mergeCell ref="C10:G10"/>
    <mergeCell ref="C11:G11"/>
    <mergeCell ref="I11:M11"/>
    <mergeCell ref="C12:G12"/>
    <mergeCell ref="C13:G13"/>
    <mergeCell ref="I13:M13"/>
    <mergeCell ref="C14:G14"/>
    <mergeCell ref="C15:G15"/>
    <mergeCell ref="I15:M15"/>
    <mergeCell ref="C16:G16"/>
    <mergeCell ref="C17:G17"/>
    <mergeCell ref="C18:G18"/>
    <mergeCell ref="I18:M18"/>
    <mergeCell ref="C19:G19"/>
    <mergeCell ref="C20:G20"/>
    <mergeCell ref="I20:M20"/>
    <mergeCell ref="C21:G21"/>
    <mergeCell ref="I21:M21"/>
    <mergeCell ref="C22:G22"/>
    <mergeCell ref="I22:M22"/>
    <mergeCell ref="B25:K25"/>
    <mergeCell ref="B33:K33"/>
    <mergeCell ref="G37:K37"/>
    <mergeCell ref="G38:K38"/>
    <mergeCell ref="G39:K39"/>
    <mergeCell ref="G40:K40"/>
    <mergeCell ref="G41:K43"/>
    <mergeCell ref="G44:K45"/>
    <mergeCell ref="G47:K48"/>
    <mergeCell ref="G50:K51"/>
    <mergeCell ref="G52:K52"/>
    <mergeCell ref="G53:K54"/>
    <mergeCell ref="G55:K55"/>
    <mergeCell ref="G56:K58"/>
    <mergeCell ref="G60:K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5:12:58Z</dcterms:created>
  <dc:creator>Eduard Elbrecht</dc:creator>
  <dc:description/>
  <dc:language>en-US</dc:language>
  <cp:lastModifiedBy>Jana</cp:lastModifiedBy>
  <dcterms:modified xsi:type="dcterms:W3CDTF">2019-10-21T06:36:30Z</dcterms:modified>
  <cp:revision>0</cp:revision>
  <dc:subject/>
  <dc:title/>
</cp:coreProperties>
</file>